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序号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血药浓度监测（</t>
    </r>
    <r>
      <rPr>
        <b val="true"/>
        <sz val="12"/>
        <color rgb="FF000000"/>
        <rFont val="微软雅黑"/>
        <family val="2"/>
        <charset val="134"/>
      </rPr>
      <t xml:space="preserve">TDM</t>
    </r>
    <r>
      <rPr>
        <b val="true"/>
        <sz val="12"/>
        <color rgb="FF000000"/>
        <rFont val="Noto Sans"/>
        <family val="2"/>
      </rPr>
      <t xml:space="preserve">）产品</t>
    </r>
  </si>
  <si>
    <t xml:space="preserve">收费（元）</t>
  </si>
  <si>
    <t xml:space="preserve">最高限价服务费</t>
  </si>
  <si>
    <t xml:space="preserve">抗生素</t>
  </si>
  <si>
    <t xml:space="preserve">万古霉素血药浓度监测</t>
  </si>
  <si>
    <t xml:space="preserve">去甲万古霉素血药浓度监测</t>
  </si>
  <si>
    <t xml:space="preserve">头孢他啶血药浓度监测</t>
  </si>
  <si>
    <t xml:space="preserve">美罗培南血药浓度监测</t>
  </si>
  <si>
    <t xml:space="preserve">头孢哌酮血药浓度监测</t>
  </si>
  <si>
    <t xml:space="preserve">哌拉西林血药浓度监测</t>
  </si>
  <si>
    <t xml:space="preserve">阿米卡星血药浓度监测</t>
  </si>
  <si>
    <t xml:space="preserve">替加环素血药浓度监测</t>
  </si>
  <si>
    <t xml:space="preserve">抗真菌药物</t>
  </si>
  <si>
    <t xml:space="preserve">伏立康唑血药浓度监测</t>
  </si>
  <si>
    <t xml:space="preserve">氟康唑血药浓度监测</t>
  </si>
  <si>
    <t xml:space="preserve">泊沙康唑血药浓度监测</t>
  </si>
  <si>
    <t xml:space="preserve">伊曲康唑血药浓度监测</t>
  </si>
  <si>
    <t xml:space="preserve">心血管药物</t>
  </si>
  <si>
    <t xml:space="preserve">瑞舒伐他汀血药浓度监测</t>
  </si>
  <si>
    <t xml:space="preserve">地高辛血药浓度监测 </t>
  </si>
  <si>
    <t xml:space="preserve">华法林血药浓度监测</t>
  </si>
  <si>
    <t xml:space="preserve">氯吡格雷及其代谢物血药浓度监测</t>
  </si>
  <si>
    <t xml:space="preserve">抗结核药物</t>
  </si>
  <si>
    <t xml:space="preserve">异烟肼血药浓度监测</t>
  </si>
  <si>
    <t xml:space="preserve">乙胺丁醇血药浓度监测</t>
  </si>
  <si>
    <t xml:space="preserve">利福喷汀血药浓度监测</t>
  </si>
  <si>
    <t xml:space="preserve">利福平血药浓度监测</t>
  </si>
  <si>
    <t xml:space="preserve">利福布汀血药浓度监测</t>
  </si>
  <si>
    <t xml:space="preserve">对氨基水杨酸血药浓度监测</t>
  </si>
  <si>
    <t xml:space="preserve">贝达喹啉血药浓度监测</t>
  </si>
  <si>
    <t xml:space="preserve">吡嗪酰胺血药浓度监测</t>
  </si>
  <si>
    <t xml:space="preserve">德拉马尼血药浓度监测</t>
  </si>
  <si>
    <t xml:space="preserve">普托马尼血药浓度监测</t>
  </si>
  <si>
    <t xml:space="preserve">丙硫异烟胺血药浓度监测</t>
  </si>
  <si>
    <t xml:space="preserve">左氧氟沙星血药浓度监测</t>
  </si>
  <si>
    <t xml:space="preserve">莫西沙星血药浓度监测</t>
  </si>
  <si>
    <t xml:space="preserve">氯法齐明血药浓度监测</t>
  </si>
  <si>
    <t xml:space="preserve">抗精神病药</t>
  </si>
  <si>
    <t xml:space="preserve">奥氮平血药浓度监测</t>
  </si>
  <si>
    <r>
      <rPr>
        <b val="true"/>
        <sz val="12"/>
        <color rgb="FF000000"/>
        <rFont val="Noto Sans"/>
        <family val="2"/>
      </rPr>
      <t xml:space="preserve">阿立哌唑</t>
    </r>
    <r>
      <rPr>
        <b val="true"/>
        <sz val="12"/>
        <color rgb="FF000000"/>
        <rFont val="微软雅黑"/>
        <family val="2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去氢阿立哌唑血药浓度监测</t>
    </r>
  </si>
  <si>
    <r>
      <rPr>
        <b val="true"/>
        <sz val="12"/>
        <color rgb="FF000000"/>
        <rFont val="Noto Sans"/>
        <family val="2"/>
      </rPr>
      <t xml:space="preserve">喹硫平</t>
    </r>
    <r>
      <rPr>
        <b val="true"/>
        <sz val="12"/>
        <color rgb="FF000000"/>
        <rFont val="微软雅黑"/>
        <family val="2"/>
        <charset val="134"/>
      </rPr>
      <t xml:space="preserve">+N-</t>
    </r>
    <r>
      <rPr>
        <b val="true"/>
        <sz val="12"/>
        <color rgb="FF000000"/>
        <rFont val="Noto Sans"/>
        <family val="2"/>
      </rPr>
      <t xml:space="preserve">脱烷基喹硫平血药浓度监测</t>
    </r>
  </si>
  <si>
    <r>
      <rPr>
        <b val="true"/>
        <sz val="12"/>
        <color rgb="FF000000"/>
        <rFont val="Noto Sans"/>
        <family val="2"/>
      </rPr>
      <t xml:space="preserve">利培酮</t>
    </r>
    <r>
      <rPr>
        <b val="true"/>
        <sz val="12"/>
        <color rgb="FF000000"/>
        <rFont val="微软雅黑"/>
        <family val="2"/>
        <charset val="134"/>
      </rPr>
      <t xml:space="preserve">+9-</t>
    </r>
    <r>
      <rPr>
        <b val="true"/>
        <sz val="12"/>
        <color rgb="FF000000"/>
        <rFont val="Noto Sans"/>
        <family val="2"/>
      </rPr>
      <t xml:space="preserve">羟基利培酮血药浓度监测</t>
    </r>
  </si>
  <si>
    <t xml:space="preserve">哌罗匹隆血药浓度监测</t>
  </si>
  <si>
    <t xml:space="preserve">抗癫痫药及情感稳定剂</t>
  </si>
  <si>
    <t xml:space="preserve">丙戊酸血药浓度监测</t>
  </si>
  <si>
    <t xml:space="preserve">拉莫三嗪血药浓度监测</t>
  </si>
  <si>
    <t xml:space="preserve">氯硝西泮血药浓度监测</t>
  </si>
  <si>
    <t xml:space="preserve">碳酸锂血药浓度监测</t>
  </si>
  <si>
    <t xml:space="preserve">抗抑郁药</t>
  </si>
  <si>
    <t xml:space="preserve">阿戈美拉汀血药浓度监测</t>
  </si>
  <si>
    <t xml:space="preserve">西酞普兰血药浓度监测</t>
  </si>
  <si>
    <t xml:space="preserve">艾司西酞普兰血药浓度监测</t>
  </si>
  <si>
    <t xml:space="preserve">度洛西汀血药浓度监测</t>
  </si>
  <si>
    <t xml:space="preserve">米氮平血药浓度监测</t>
  </si>
  <si>
    <t xml:space="preserve">帕罗西汀血药浓度监测</t>
  </si>
  <si>
    <t xml:space="preserve">舍曲林血药浓度监测</t>
  </si>
  <si>
    <r>
      <rPr>
        <b val="true"/>
        <sz val="12"/>
        <color rgb="FF000000"/>
        <rFont val="Noto Sans"/>
        <family val="2"/>
      </rPr>
      <t xml:space="preserve">文拉法辛</t>
    </r>
    <r>
      <rPr>
        <b val="true"/>
        <sz val="12"/>
        <color rgb="FF000000"/>
        <rFont val="微软雅黑"/>
        <family val="2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去甲文拉法辛血药浓度监测</t>
    </r>
  </si>
  <si>
    <t xml:space="preserve">抗焦虑药</t>
  </si>
  <si>
    <t xml:space="preserve">阿普唑仑血药浓度监测</t>
  </si>
  <si>
    <t xml:space="preserve">艾司唑仑血药浓度监测</t>
  </si>
  <si>
    <t xml:space="preserve">奥沙西泮血药浓度监测</t>
  </si>
  <si>
    <t xml:space="preserve">劳拉西泮血药浓度监测</t>
  </si>
  <si>
    <t xml:space="preserve">抗失眠药</t>
  </si>
  <si>
    <t xml:space="preserve">唑吡坦血药浓度监测</t>
  </si>
  <si>
    <t xml:space="preserve">预估年工作量（例）</t>
  </si>
  <si>
    <t xml:space="preserve">预估成本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Noto Sans"/>
      <family val="2"/>
    </font>
    <font>
      <sz val="12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FF0000"/>
      <name val="宋体"/>
      <family val="0"/>
      <charset val="134"/>
    </font>
    <font>
      <b val="true"/>
      <sz val="12"/>
      <name val="Arial"/>
      <family val="2"/>
    </font>
    <font>
      <b val="true"/>
      <i val="true"/>
      <sz val="12"/>
      <name val="Noto Sans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4" xfId="27"/>
    <cellStyle name="常规 2" xfId="28"/>
    <cellStyle name="常规 2 2" xfId="29"/>
    <cellStyle name="常规 2 2 2" xfId="30"/>
    <cellStyle name="常规 2 2 2 2" xfId="31"/>
    <cellStyle name="常规 2 2 2 2 2" xfId="32"/>
    <cellStyle name="常规 2 2 2 2 2 2" xfId="33"/>
    <cellStyle name="常规 2 2 2 2 2 2 2" xfId="34"/>
    <cellStyle name="常规 2 2 2 2 2 3" xfId="35"/>
    <cellStyle name="常规 2 2 2 2 3" xfId="36"/>
    <cellStyle name="常规 2 2 2 2 3 2" xfId="37"/>
    <cellStyle name="常规 2 2 2 2 4" xfId="38"/>
    <cellStyle name="常规 2 2 2 3" xfId="39"/>
    <cellStyle name="常规 2 2 2 3 2" xfId="40"/>
    <cellStyle name="常规 2 2 2 3 2 2" xfId="41"/>
    <cellStyle name="常规 2 2 2 3 3" xfId="42"/>
    <cellStyle name="常规 2 2 2 4" xfId="43"/>
    <cellStyle name="常规 2 2 2 4 2" xfId="44"/>
    <cellStyle name="常规 2 2 2 5" xfId="45"/>
    <cellStyle name="常规 2 2 3" xfId="46"/>
    <cellStyle name="常规 2 2 3 2" xfId="47"/>
    <cellStyle name="常规 2 2 3 2 2" xfId="48"/>
    <cellStyle name="常规 2 2 3 2 2 2" xfId="49"/>
    <cellStyle name="常规 2 2 3 2 3" xfId="50"/>
    <cellStyle name="常规 2 2 3 3" xfId="51"/>
    <cellStyle name="常规 2 2 3 3 2" xfId="52"/>
    <cellStyle name="常规 2 2 3 4" xfId="53"/>
    <cellStyle name="常规 2 2 4" xfId="54"/>
    <cellStyle name="常规 2 2 4 2" xfId="55"/>
    <cellStyle name="常规 2 2 4 2 2" xfId="56"/>
    <cellStyle name="常规 2 2 4 3" xfId="57"/>
    <cellStyle name="常规 2 2 5" xfId="58"/>
    <cellStyle name="常规 2 2 5 2" xfId="59"/>
    <cellStyle name="常规 2 2 6" xfId="60"/>
    <cellStyle name="常规 2 3" xfId="61"/>
    <cellStyle name="常规 2 3 2" xfId="62"/>
    <cellStyle name="常规 2 3 2 2" xfId="63"/>
    <cellStyle name="常规 2 3 2 2 2" xfId="64"/>
    <cellStyle name="常规 2 3 2 2 2 2" xfId="65"/>
    <cellStyle name="常规 2 3 2 2 3" xfId="66"/>
    <cellStyle name="常规 2 3 2 3" xfId="67"/>
    <cellStyle name="常规 2 3 2 3 2" xfId="68"/>
    <cellStyle name="常规 2 3 2 4" xfId="69"/>
    <cellStyle name="常规 2 3 3" xfId="70"/>
    <cellStyle name="常规 2 3 3 2" xfId="71"/>
    <cellStyle name="常规 2 3 3 2 2" xfId="72"/>
    <cellStyle name="常规 2 3 3 3" xfId="73"/>
    <cellStyle name="常规 2 3 4" xfId="74"/>
    <cellStyle name="常规 2 3 4 2" xfId="75"/>
    <cellStyle name="常规 2 3 5" xfId="76"/>
    <cellStyle name="常规 2 4" xfId="77"/>
    <cellStyle name="常规 2 4 2" xfId="78"/>
    <cellStyle name="常规 2 4 2 2" xfId="79"/>
    <cellStyle name="常规 2 4 2 2 2" xfId="80"/>
    <cellStyle name="常规 2 4 2 3" xfId="81"/>
    <cellStyle name="常规 2 4 3" xfId="82"/>
    <cellStyle name="常规 2 4 3 2" xfId="83"/>
    <cellStyle name="常规 2 4 4" xfId="84"/>
    <cellStyle name="常规 2 5" xfId="85"/>
    <cellStyle name="常规 2 5 2" xfId="86"/>
    <cellStyle name="常规 2 5 2 2" xfId="87"/>
    <cellStyle name="常规 2 5 3" xfId="88"/>
    <cellStyle name="常规 2 6" xfId="89"/>
    <cellStyle name="常规 2 6 2" xfId="90"/>
    <cellStyle name="常规 2 7" xfId="91"/>
    <cellStyle name="常规 2 7 2" xfId="92"/>
    <cellStyle name="常规 2 8" xfId="93"/>
    <cellStyle name="常规 3" xfId="94"/>
    <cellStyle name="常规 3 2" xfId="95"/>
    <cellStyle name="常规 3 2 2" xfId="96"/>
    <cellStyle name="常规 3 2 2 2" xfId="97"/>
    <cellStyle name="常规 3 2 2 2 2" xfId="98"/>
    <cellStyle name="常规 3 2 2 2 2 2" xfId="99"/>
    <cellStyle name="常规 3 2 2 2 3" xfId="100"/>
    <cellStyle name="常规 3 2 2 3" xfId="101"/>
    <cellStyle name="常规 3 2 2 3 2" xfId="102"/>
    <cellStyle name="常规 3 2 2 4" xfId="103"/>
    <cellStyle name="常规 3 2 3" xfId="104"/>
    <cellStyle name="常规 3 2 3 2" xfId="105"/>
    <cellStyle name="常规 3 2 3 2 2" xfId="106"/>
    <cellStyle name="常规 3 2 3 3" xfId="107"/>
    <cellStyle name="常规 3 2 4" xfId="108"/>
    <cellStyle name="常规 3 2 4 2" xfId="109"/>
    <cellStyle name="常规 3 2 5" xfId="110"/>
    <cellStyle name="常规 3 3" xfId="111"/>
    <cellStyle name="常规 3 3 2" xfId="112"/>
    <cellStyle name="常规 3 3 2 2" xfId="113"/>
    <cellStyle name="常规 3 3 2 2 2" xfId="114"/>
    <cellStyle name="常规 3 3 2 3" xfId="115"/>
    <cellStyle name="常规 3 3 3" xfId="116"/>
    <cellStyle name="常规 3 3 3 2" xfId="117"/>
    <cellStyle name="常规 3 3 4" xfId="118"/>
    <cellStyle name="常规 3 4" xfId="119"/>
    <cellStyle name="常规 3 4 2" xfId="120"/>
    <cellStyle name="常规 3 4 2 2" xfId="121"/>
    <cellStyle name="常规 3 4 3" xfId="122"/>
    <cellStyle name="常规 3 5" xfId="123"/>
    <cellStyle name="常规 3 5 2" xfId="124"/>
    <cellStyle name="常规 3 6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2 2 2" xfId="131"/>
    <cellStyle name="常规 4 2 2 2 3" xfId="132"/>
    <cellStyle name="常规 4 2 2 3" xfId="133"/>
    <cellStyle name="常规 4 2 2 3 2" xfId="134"/>
    <cellStyle name="常规 4 2 2 4" xfId="135"/>
    <cellStyle name="常规 4 2 3" xfId="136"/>
    <cellStyle name="常规 4 2 3 2" xfId="137"/>
    <cellStyle name="常规 4 2 3 2 2" xfId="138"/>
    <cellStyle name="常规 4 2 3 3" xfId="139"/>
    <cellStyle name="常规 4 2 4" xfId="140"/>
    <cellStyle name="常规 4 2 4 2" xfId="141"/>
    <cellStyle name="常规 4 2 5" xfId="142"/>
    <cellStyle name="常规 4 3" xfId="143"/>
    <cellStyle name="常规 4 3 2" xfId="144"/>
    <cellStyle name="常规 4 3 2 2" xfId="145"/>
    <cellStyle name="常规 4 3 2 2 2" xfId="146"/>
    <cellStyle name="常规 4 3 2 3" xfId="147"/>
    <cellStyle name="常规 4 3 3" xfId="148"/>
    <cellStyle name="常规 4 3 3 2" xfId="149"/>
    <cellStyle name="常规 4 3 4" xfId="150"/>
    <cellStyle name="常规 4 4" xfId="151"/>
    <cellStyle name="常规 4 4 2" xfId="152"/>
    <cellStyle name="常规 4 4 2 2" xfId="153"/>
    <cellStyle name="常规 4 4 3" xfId="154"/>
    <cellStyle name="常规 4 5" xfId="155"/>
    <cellStyle name="常规 4 5 2" xfId="156"/>
    <cellStyle name="常规 4 6" xfId="157"/>
    <cellStyle name="常规 4 6 2" xfId="158"/>
    <cellStyle name="常规 4 7" xfId="159"/>
    <cellStyle name="常规 5" xfId="160"/>
    <cellStyle name="常规 5 2" xfId="161"/>
    <cellStyle name="常规 5 2 2" xfId="162"/>
    <cellStyle name="常规 5 2 2 2" xfId="163"/>
    <cellStyle name="常规 5 2 2 2 2" xfId="164"/>
    <cellStyle name="常规 5 2 2 3" xfId="165"/>
    <cellStyle name="常规 5 2 3" xfId="166"/>
    <cellStyle name="常规 5 2 3 2" xfId="167"/>
    <cellStyle name="常规 5 2 4" xfId="168"/>
    <cellStyle name="常规 5 3" xfId="169"/>
    <cellStyle name="常规 5 3 2" xfId="170"/>
    <cellStyle name="常规 5 3 2 2" xfId="171"/>
    <cellStyle name="常规 5 3 3" xfId="172"/>
    <cellStyle name="常规 5 4" xfId="173"/>
    <cellStyle name="常规 5 4 2" xfId="174"/>
    <cellStyle name="常规 5 5" xfId="175"/>
    <cellStyle name="常规 6" xfId="176"/>
    <cellStyle name="常规 6 2" xfId="177"/>
    <cellStyle name="常规 6 2 2" xfId="178"/>
    <cellStyle name="常规 6 2 2 2" xfId="179"/>
    <cellStyle name="常规 6 2 2 2 2" xfId="180"/>
    <cellStyle name="常规 6 2 2 3" xfId="181"/>
    <cellStyle name="常规 6 2 3" xfId="182"/>
    <cellStyle name="常规 6 2 3 2" xfId="183"/>
    <cellStyle name="常规 6 2 4" xfId="184"/>
    <cellStyle name="常规 6 3" xfId="185"/>
    <cellStyle name="常规 6 3 2" xfId="186"/>
    <cellStyle name="常规 6 3 2 2" xfId="187"/>
    <cellStyle name="常规 6 3 3" xfId="188"/>
    <cellStyle name="常规 6 4" xfId="189"/>
    <cellStyle name="常规 6 4 2" xfId="190"/>
    <cellStyle name="常规 6 5" xfId="191"/>
    <cellStyle name="常规 7" xfId="192"/>
    <cellStyle name="常规 7 2" xfId="193"/>
    <cellStyle name="常规 7 2 2" xfId="194"/>
    <cellStyle name="常规 7 2 2 2" xfId="195"/>
    <cellStyle name="常规 7 2 3" xfId="196"/>
    <cellStyle name="常规 7 3" xfId="197"/>
    <cellStyle name="常规 7 3 2" xfId="198"/>
    <cellStyle name="常规 7 4" xfId="199"/>
    <cellStyle name="常规 8" xfId="200"/>
    <cellStyle name="常规 8 2" xfId="201"/>
    <cellStyle name="常规 8 2 2" xfId="202"/>
    <cellStyle name="常规 8 2 2 2" xfId="203"/>
    <cellStyle name="常规 8 2 3" xfId="204"/>
    <cellStyle name="常规 8 3" xfId="205"/>
    <cellStyle name="常规 8 3 2" xfId="206"/>
    <cellStyle name="常规 8 4" xfId="207"/>
    <cellStyle name="常规 9" xfId="208"/>
    <cellStyle name="常规 9 2" xfId="209"/>
    <cellStyle name="常规 9 2 2" xfId="210"/>
    <cellStyle name="常规 9 3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10.37"/>
    <col collapsed="false" customWidth="true" hidden="false" outlineLevel="0" max="3" min="3" style="1" width="2.62"/>
    <col collapsed="false" customWidth="true" hidden="false" outlineLevel="0" max="4" min="4" style="2" width="31.87"/>
    <col collapsed="false" customWidth="true" hidden="false" outlineLevel="0" max="5" min="5" style="2" width="11.87"/>
    <col collapsed="false" customWidth="true" hidden="false" outlineLevel="0" max="6" min="6" style="2" width="16.36"/>
    <col collapsed="false" customWidth="true" hidden="false" outlineLevel="0" max="17" min="7" style="2" width="8.99"/>
    <col collapsed="false" customWidth="false" hidden="false" outlineLevel="0" max="257" min="18" style="2" width="8.62"/>
  </cols>
  <sheetData>
    <row r="1" s="4" customFormat="true" ht="18" hidden="false" customHeight="false" outlineLevel="0" collapsed="false">
      <c r="A1" s="3" t="s">
        <v>0</v>
      </c>
      <c r="B1" s="3" t="s">
        <v>1</v>
      </c>
      <c r="C1" s="3"/>
      <c r="D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6" t="s">
        <v>3</v>
      </c>
      <c r="F2" s="7" t="s">
        <v>4</v>
      </c>
    </row>
    <row r="3" s="13" customFormat="true" ht="16.5" hidden="false" customHeight="true" outlineLevel="0" collapsed="false">
      <c r="A3" s="8" t="n">
        <v>1</v>
      </c>
      <c r="B3" s="9" t="s">
        <v>5</v>
      </c>
      <c r="C3" s="9"/>
      <c r="D3" s="10" t="s">
        <v>6</v>
      </c>
      <c r="E3" s="11" t="n">
        <v>120</v>
      </c>
      <c r="F3" s="12" t="n">
        <f aca="false">E3*0.7</f>
        <v>84</v>
      </c>
    </row>
    <row r="4" s="14" customFormat="true" ht="16.5" hidden="false" customHeight="true" outlineLevel="0" collapsed="false">
      <c r="A4" s="8" t="n">
        <v>2</v>
      </c>
      <c r="B4" s="9"/>
      <c r="C4" s="9"/>
      <c r="D4" s="10" t="s">
        <v>7</v>
      </c>
      <c r="E4" s="11" t="n">
        <v>120</v>
      </c>
      <c r="F4" s="12" t="n">
        <f aca="false">E4*0.7</f>
        <v>84</v>
      </c>
    </row>
    <row r="5" s="14" customFormat="true" ht="16.5" hidden="false" customHeight="true" outlineLevel="0" collapsed="false">
      <c r="A5" s="8" t="n">
        <v>3</v>
      </c>
      <c r="B5" s="9"/>
      <c r="C5" s="9"/>
      <c r="D5" s="10" t="s">
        <v>8</v>
      </c>
      <c r="E5" s="11" t="n">
        <v>120</v>
      </c>
      <c r="F5" s="12" t="n">
        <f aca="false">E5*0.7</f>
        <v>84</v>
      </c>
    </row>
    <row r="6" s="14" customFormat="true" ht="16.5" hidden="false" customHeight="true" outlineLevel="0" collapsed="false">
      <c r="A6" s="8" t="n">
        <v>4</v>
      </c>
      <c r="B6" s="9"/>
      <c r="C6" s="9"/>
      <c r="D6" s="10" t="s">
        <v>9</v>
      </c>
      <c r="E6" s="11" t="n">
        <v>120</v>
      </c>
      <c r="F6" s="12" t="n">
        <f aca="false">E6*0.7</f>
        <v>84</v>
      </c>
    </row>
    <row r="7" s="14" customFormat="true" ht="16.5" hidden="false" customHeight="true" outlineLevel="0" collapsed="false">
      <c r="A7" s="8" t="n">
        <v>5</v>
      </c>
      <c r="B7" s="9"/>
      <c r="C7" s="9"/>
      <c r="D7" s="10" t="s">
        <v>10</v>
      </c>
      <c r="E7" s="11" t="n">
        <v>120</v>
      </c>
      <c r="F7" s="12" t="n">
        <f aca="false">E7*0.7</f>
        <v>84</v>
      </c>
    </row>
    <row r="8" s="15" customFormat="true" ht="16.5" hidden="false" customHeight="true" outlineLevel="0" collapsed="false">
      <c r="A8" s="8" t="n">
        <v>6</v>
      </c>
      <c r="B8" s="9"/>
      <c r="C8" s="9"/>
      <c r="D8" s="10" t="s">
        <v>11</v>
      </c>
      <c r="E8" s="11" t="n">
        <v>120</v>
      </c>
      <c r="F8" s="12" t="n">
        <f aca="false">E8*0.7</f>
        <v>84</v>
      </c>
    </row>
    <row r="9" s="15" customFormat="true" ht="17.1" hidden="false" customHeight="true" outlineLevel="0" collapsed="false">
      <c r="A9" s="8" t="n">
        <v>7</v>
      </c>
      <c r="B9" s="9"/>
      <c r="C9" s="9"/>
      <c r="D9" s="10" t="s">
        <v>12</v>
      </c>
      <c r="E9" s="11" t="n">
        <v>120</v>
      </c>
      <c r="F9" s="12" t="n">
        <f aca="false">E9*0.7</f>
        <v>84</v>
      </c>
    </row>
    <row r="10" s="15" customFormat="true" ht="16.5" hidden="false" customHeight="true" outlineLevel="0" collapsed="false">
      <c r="A10" s="8" t="n">
        <v>8</v>
      </c>
      <c r="B10" s="9"/>
      <c r="C10" s="9"/>
      <c r="D10" s="10" t="s">
        <v>13</v>
      </c>
      <c r="E10" s="11" t="n">
        <v>120</v>
      </c>
      <c r="F10" s="12" t="n">
        <f aca="false">E10*0.7</f>
        <v>84</v>
      </c>
    </row>
    <row r="11" customFormat="false" ht="16.5" hidden="false" customHeight="true" outlineLevel="0" collapsed="false">
      <c r="A11" s="8" t="n">
        <v>9</v>
      </c>
      <c r="B11" s="9" t="s">
        <v>14</v>
      </c>
      <c r="C11" s="9"/>
      <c r="D11" s="10" t="s">
        <v>15</v>
      </c>
      <c r="E11" s="11" t="n">
        <v>120</v>
      </c>
      <c r="F11" s="12" t="n">
        <f aca="false">E11*0.7</f>
        <v>84</v>
      </c>
    </row>
    <row r="12" s="16" customFormat="true" ht="16.5" hidden="false" customHeight="true" outlineLevel="0" collapsed="false">
      <c r="A12" s="8" t="n">
        <v>10</v>
      </c>
      <c r="B12" s="9"/>
      <c r="C12" s="9"/>
      <c r="D12" s="10" t="s">
        <v>16</v>
      </c>
      <c r="E12" s="11" t="n">
        <v>120</v>
      </c>
      <c r="F12" s="12" t="n">
        <f aca="false">E12*0.7</f>
        <v>84</v>
      </c>
    </row>
    <row r="13" s="16" customFormat="true" ht="16.5" hidden="false" customHeight="true" outlineLevel="0" collapsed="false">
      <c r="A13" s="8" t="n">
        <v>11</v>
      </c>
      <c r="B13" s="9"/>
      <c r="C13" s="9"/>
      <c r="D13" s="10" t="s">
        <v>17</v>
      </c>
      <c r="E13" s="11" t="n">
        <v>120</v>
      </c>
      <c r="F13" s="12" t="n">
        <f aca="false">E13*0.7</f>
        <v>84</v>
      </c>
    </row>
    <row r="14" s="16" customFormat="true" ht="16.5" hidden="false" customHeight="true" outlineLevel="0" collapsed="false">
      <c r="A14" s="8" t="n">
        <v>12</v>
      </c>
      <c r="B14" s="9"/>
      <c r="C14" s="9"/>
      <c r="D14" s="10" t="s">
        <v>18</v>
      </c>
      <c r="E14" s="11" t="n">
        <v>120</v>
      </c>
      <c r="F14" s="12" t="n">
        <f aca="false">E14*0.7</f>
        <v>84</v>
      </c>
    </row>
    <row r="15" s="13" customFormat="true" ht="16.5" hidden="false" customHeight="true" outlineLevel="0" collapsed="false">
      <c r="A15" s="8" t="n">
        <v>13</v>
      </c>
      <c r="B15" s="9" t="s">
        <v>19</v>
      </c>
      <c r="C15" s="9"/>
      <c r="D15" s="10" t="s">
        <v>20</v>
      </c>
      <c r="E15" s="11" t="n">
        <v>120</v>
      </c>
      <c r="F15" s="12" t="n">
        <f aca="false">E15*0.7</f>
        <v>84</v>
      </c>
    </row>
    <row r="16" s="13" customFormat="true" ht="16.5" hidden="false" customHeight="true" outlineLevel="0" collapsed="false">
      <c r="A16" s="8" t="n">
        <v>14</v>
      </c>
      <c r="B16" s="9"/>
      <c r="C16" s="9"/>
      <c r="D16" s="10" t="s">
        <v>21</v>
      </c>
      <c r="E16" s="11" t="n">
        <v>120</v>
      </c>
      <c r="F16" s="12" t="n">
        <f aca="false">E16*0.7</f>
        <v>84</v>
      </c>
    </row>
    <row r="17" customFormat="false" ht="16.5" hidden="false" customHeight="true" outlineLevel="0" collapsed="false">
      <c r="A17" s="8" t="n">
        <v>15</v>
      </c>
      <c r="B17" s="9"/>
      <c r="C17" s="9"/>
      <c r="D17" s="10" t="s">
        <v>22</v>
      </c>
      <c r="E17" s="11" t="n">
        <v>120</v>
      </c>
      <c r="F17" s="12" t="n">
        <f aca="false">E17*0.7</f>
        <v>84</v>
      </c>
    </row>
    <row r="18" customFormat="false" ht="18.95" hidden="false" customHeight="true" outlineLevel="0" collapsed="false">
      <c r="A18" s="8" t="n">
        <v>16</v>
      </c>
      <c r="B18" s="9"/>
      <c r="C18" s="9"/>
      <c r="D18" s="10" t="s">
        <v>23</v>
      </c>
      <c r="E18" s="11" t="n">
        <v>120</v>
      </c>
      <c r="F18" s="12" t="n">
        <f aca="false">E18*0.7</f>
        <v>84</v>
      </c>
    </row>
    <row r="19" customFormat="false" ht="18" hidden="false" customHeight="true" outlineLevel="0" collapsed="false">
      <c r="A19" s="8" t="n">
        <v>17</v>
      </c>
      <c r="B19" s="17" t="s">
        <v>24</v>
      </c>
      <c r="C19" s="17"/>
      <c r="D19" s="18" t="s">
        <v>25</v>
      </c>
      <c r="E19" s="11" t="n">
        <v>120</v>
      </c>
      <c r="F19" s="12" t="n">
        <f aca="false">E19*0.7</f>
        <v>8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</row>
    <row r="20" customFormat="false" ht="18" hidden="false" customHeight="false" outlineLevel="0" collapsed="false">
      <c r="A20" s="8" t="n">
        <v>18</v>
      </c>
      <c r="B20" s="17"/>
      <c r="C20" s="17"/>
      <c r="D20" s="18" t="s">
        <v>26</v>
      </c>
      <c r="E20" s="11" t="n">
        <v>120</v>
      </c>
      <c r="F20" s="12" t="n">
        <f aca="false">E20*0.7</f>
        <v>8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</row>
    <row r="21" customFormat="false" ht="18" hidden="false" customHeight="false" outlineLevel="0" collapsed="false">
      <c r="A21" s="8" t="n">
        <v>19</v>
      </c>
      <c r="B21" s="17"/>
      <c r="C21" s="17"/>
      <c r="D21" s="18" t="s">
        <v>27</v>
      </c>
      <c r="E21" s="11" t="n">
        <v>120</v>
      </c>
      <c r="F21" s="12" t="n">
        <f aca="false">E21*0.7</f>
        <v>8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</row>
    <row r="22" customFormat="false" ht="18" hidden="false" customHeight="false" outlineLevel="0" collapsed="false">
      <c r="A22" s="8" t="n">
        <v>20</v>
      </c>
      <c r="B22" s="17"/>
      <c r="C22" s="17"/>
      <c r="D22" s="18" t="s">
        <v>28</v>
      </c>
      <c r="E22" s="11" t="n">
        <v>120</v>
      </c>
      <c r="F22" s="12" t="n">
        <f aca="false">E22*0.7</f>
        <v>8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</row>
    <row r="23" customFormat="false" ht="18" hidden="false" customHeight="false" outlineLevel="0" collapsed="false">
      <c r="A23" s="8" t="n">
        <v>21</v>
      </c>
      <c r="B23" s="17"/>
      <c r="C23" s="17"/>
      <c r="D23" s="18" t="s">
        <v>29</v>
      </c>
      <c r="E23" s="11" t="n">
        <v>120</v>
      </c>
      <c r="F23" s="12" t="n">
        <f aca="false">E23*0.7</f>
        <v>8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</row>
    <row r="24" customFormat="false" ht="18" hidden="false" customHeight="false" outlineLevel="0" collapsed="false">
      <c r="A24" s="8" t="n">
        <v>22</v>
      </c>
      <c r="B24" s="17"/>
      <c r="C24" s="17"/>
      <c r="D24" s="18" t="s">
        <v>30</v>
      </c>
      <c r="E24" s="11" t="n">
        <v>120</v>
      </c>
      <c r="F24" s="12" t="n">
        <f aca="false">E24*0.7</f>
        <v>8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</row>
    <row r="25" customFormat="false" ht="18" hidden="false" customHeight="false" outlineLevel="0" collapsed="false">
      <c r="A25" s="8" t="n">
        <v>23</v>
      </c>
      <c r="B25" s="17"/>
      <c r="C25" s="17"/>
      <c r="D25" s="18" t="s">
        <v>31</v>
      </c>
      <c r="E25" s="11" t="n">
        <v>120</v>
      </c>
      <c r="F25" s="12" t="n">
        <f aca="false">E25*0.7</f>
        <v>8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</row>
    <row r="26" customFormat="false" ht="18" hidden="false" customHeight="false" outlineLevel="0" collapsed="false">
      <c r="A26" s="8" t="n">
        <v>24</v>
      </c>
      <c r="B26" s="17"/>
      <c r="C26" s="17"/>
      <c r="D26" s="18" t="s">
        <v>32</v>
      </c>
      <c r="E26" s="11" t="n">
        <v>120</v>
      </c>
      <c r="F26" s="12" t="n">
        <f aca="false">E26*0.7</f>
        <v>8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</row>
    <row r="27" customFormat="false" ht="18" hidden="false" customHeight="false" outlineLevel="0" collapsed="false">
      <c r="A27" s="8" t="n">
        <v>25</v>
      </c>
      <c r="B27" s="17"/>
      <c r="C27" s="17"/>
      <c r="D27" s="18" t="s">
        <v>33</v>
      </c>
      <c r="E27" s="11" t="n">
        <v>120</v>
      </c>
      <c r="F27" s="12" t="n">
        <f aca="false">E27*0.7</f>
        <v>8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</row>
    <row r="28" customFormat="false" ht="18" hidden="false" customHeight="false" outlineLevel="0" collapsed="false">
      <c r="A28" s="8" t="n">
        <v>26</v>
      </c>
      <c r="B28" s="17"/>
      <c r="C28" s="17"/>
      <c r="D28" s="18" t="s">
        <v>34</v>
      </c>
      <c r="E28" s="11" t="n">
        <v>120</v>
      </c>
      <c r="F28" s="12" t="n">
        <f aca="false">E28*0.7</f>
        <v>84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</row>
    <row r="29" customFormat="false" ht="18" hidden="false" customHeight="false" outlineLevel="0" collapsed="false">
      <c r="A29" s="8" t="n">
        <v>27</v>
      </c>
      <c r="B29" s="17"/>
      <c r="C29" s="17"/>
      <c r="D29" s="18" t="s">
        <v>35</v>
      </c>
      <c r="E29" s="11" t="n">
        <v>120</v>
      </c>
      <c r="F29" s="12" t="n">
        <f aca="false">E29*0.7</f>
        <v>8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</row>
    <row r="30" customFormat="false" ht="18" hidden="false" customHeight="false" outlineLevel="0" collapsed="false">
      <c r="A30" s="8" t="n">
        <v>28</v>
      </c>
      <c r="B30" s="17"/>
      <c r="C30" s="17"/>
      <c r="D30" s="18" t="s">
        <v>36</v>
      </c>
      <c r="E30" s="11" t="n">
        <v>120</v>
      </c>
      <c r="F30" s="12" t="n">
        <f aca="false">E30*0.7</f>
        <v>8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</row>
    <row r="31" customFormat="false" ht="18" hidden="false" customHeight="false" outlineLevel="0" collapsed="false">
      <c r="A31" s="8" t="n">
        <v>29</v>
      </c>
      <c r="B31" s="17"/>
      <c r="C31" s="17"/>
      <c r="D31" s="18" t="s">
        <v>37</v>
      </c>
      <c r="E31" s="11" t="n">
        <v>120</v>
      </c>
      <c r="F31" s="12" t="n">
        <f aca="false">E31*0.7</f>
        <v>8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</row>
    <row r="32" customFormat="false" ht="18" hidden="false" customHeight="false" outlineLevel="0" collapsed="false">
      <c r="A32" s="8" t="n">
        <v>30</v>
      </c>
      <c r="B32" s="17"/>
      <c r="C32" s="17"/>
      <c r="D32" s="18" t="s">
        <v>38</v>
      </c>
      <c r="E32" s="11" t="n">
        <v>120</v>
      </c>
      <c r="F32" s="12" t="n">
        <f aca="false">E32*0.7</f>
        <v>8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</row>
    <row r="33" s="20" customFormat="true" ht="16.5" hidden="false" customHeight="true" outlineLevel="0" collapsed="false">
      <c r="A33" s="8" t="n">
        <v>31</v>
      </c>
      <c r="B33" s="17" t="s">
        <v>39</v>
      </c>
      <c r="C33" s="17"/>
      <c r="D33" s="18" t="s">
        <v>40</v>
      </c>
      <c r="E33" s="11" t="n">
        <v>120</v>
      </c>
      <c r="F33" s="12" t="n">
        <f aca="false">E33*0.7</f>
        <v>84</v>
      </c>
    </row>
    <row r="34" s="20" customFormat="true" ht="16.5" hidden="false" customHeight="true" outlineLevel="0" collapsed="false">
      <c r="A34" s="8" t="n">
        <v>32</v>
      </c>
      <c r="B34" s="17"/>
      <c r="C34" s="17"/>
      <c r="D34" s="18" t="s">
        <v>41</v>
      </c>
      <c r="E34" s="11" t="n">
        <v>120</v>
      </c>
      <c r="F34" s="12" t="n">
        <f aca="false">E34*0.7</f>
        <v>84</v>
      </c>
    </row>
    <row r="35" s="13" customFormat="true" ht="16.5" hidden="false" customHeight="true" outlineLevel="0" collapsed="false">
      <c r="A35" s="8" t="n">
        <v>33</v>
      </c>
      <c r="B35" s="17"/>
      <c r="C35" s="17"/>
      <c r="D35" s="18" t="s">
        <v>42</v>
      </c>
      <c r="E35" s="11" t="n">
        <v>120</v>
      </c>
      <c r="F35" s="12" t="n">
        <f aca="false">E35*0.7</f>
        <v>84</v>
      </c>
    </row>
    <row r="36" s="20" customFormat="true" ht="16.5" hidden="false" customHeight="true" outlineLevel="0" collapsed="false">
      <c r="A36" s="8" t="n">
        <v>34</v>
      </c>
      <c r="B36" s="17"/>
      <c r="C36" s="17"/>
      <c r="D36" s="18" t="s">
        <v>43</v>
      </c>
      <c r="E36" s="11" t="n">
        <v>120</v>
      </c>
      <c r="F36" s="12" t="n">
        <f aca="false">E36*0.7</f>
        <v>84</v>
      </c>
    </row>
    <row r="37" s="14" customFormat="true" ht="18" hidden="false" customHeight="false" outlineLevel="0" collapsed="false">
      <c r="A37" s="8" t="n">
        <v>35</v>
      </c>
      <c r="B37" s="17"/>
      <c r="C37" s="17"/>
      <c r="D37" s="18" t="s">
        <v>44</v>
      </c>
      <c r="E37" s="11" t="n">
        <v>120</v>
      </c>
      <c r="F37" s="12" t="n">
        <f aca="false">E37*0.7</f>
        <v>84</v>
      </c>
    </row>
    <row r="38" s="20" customFormat="true" ht="16.5" hidden="false" customHeight="true" outlineLevel="0" collapsed="false">
      <c r="A38" s="8" t="n">
        <v>36</v>
      </c>
      <c r="B38" s="17" t="s">
        <v>45</v>
      </c>
      <c r="C38" s="17"/>
      <c r="D38" s="18" t="s">
        <v>46</v>
      </c>
      <c r="E38" s="11" t="n">
        <v>120</v>
      </c>
      <c r="F38" s="12" t="n">
        <f aca="false">E38*0.7</f>
        <v>84</v>
      </c>
    </row>
    <row r="39" s="20" customFormat="true" ht="16.5" hidden="false" customHeight="true" outlineLevel="0" collapsed="false">
      <c r="A39" s="8" t="n">
        <v>37</v>
      </c>
      <c r="B39" s="17"/>
      <c r="C39" s="17"/>
      <c r="D39" s="18" t="s">
        <v>47</v>
      </c>
      <c r="E39" s="11" t="n">
        <v>120</v>
      </c>
      <c r="F39" s="12" t="n">
        <f aca="false">E39*0.7</f>
        <v>84</v>
      </c>
    </row>
    <row r="40" s="21" customFormat="true" ht="16.5" hidden="false" customHeight="true" outlineLevel="0" collapsed="false">
      <c r="A40" s="8" t="n">
        <v>38</v>
      </c>
      <c r="B40" s="17"/>
      <c r="C40" s="17"/>
      <c r="D40" s="18" t="s">
        <v>48</v>
      </c>
      <c r="E40" s="11" t="n">
        <v>120</v>
      </c>
      <c r="F40" s="12" t="n">
        <f aca="false">E40*0.7</f>
        <v>84</v>
      </c>
    </row>
    <row r="41" s="20" customFormat="true" ht="16.5" hidden="false" customHeight="true" outlineLevel="0" collapsed="false">
      <c r="A41" s="8" t="n">
        <v>39</v>
      </c>
      <c r="B41" s="17"/>
      <c r="C41" s="17"/>
      <c r="D41" s="18" t="s">
        <v>49</v>
      </c>
      <c r="E41" s="11" t="n">
        <v>120</v>
      </c>
      <c r="F41" s="12" t="n">
        <f aca="false">E41*0.7</f>
        <v>84</v>
      </c>
    </row>
    <row r="42" s="14" customFormat="true" ht="18" hidden="false" customHeight="true" outlineLevel="0" collapsed="false">
      <c r="A42" s="8" t="n">
        <v>40</v>
      </c>
      <c r="B42" s="17" t="s">
        <v>50</v>
      </c>
      <c r="C42" s="17"/>
      <c r="D42" s="18" t="s">
        <v>51</v>
      </c>
      <c r="E42" s="11" t="n">
        <v>120</v>
      </c>
      <c r="F42" s="12" t="n">
        <f aca="false">E42*0.7</f>
        <v>84</v>
      </c>
    </row>
    <row r="43" s="21" customFormat="true" ht="16.5" hidden="false" customHeight="true" outlineLevel="0" collapsed="false">
      <c r="A43" s="8" t="n">
        <v>41</v>
      </c>
      <c r="B43" s="17"/>
      <c r="C43" s="17"/>
      <c r="D43" s="18" t="s">
        <v>52</v>
      </c>
      <c r="E43" s="11" t="n">
        <v>120</v>
      </c>
      <c r="F43" s="12" t="n">
        <f aca="false">E43*0.7</f>
        <v>84</v>
      </c>
    </row>
    <row r="44" s="13" customFormat="true" ht="16.5" hidden="false" customHeight="true" outlineLevel="0" collapsed="false">
      <c r="A44" s="8" t="n">
        <v>42</v>
      </c>
      <c r="B44" s="17"/>
      <c r="C44" s="17"/>
      <c r="D44" s="18" t="s">
        <v>53</v>
      </c>
      <c r="E44" s="11" t="n">
        <v>120</v>
      </c>
      <c r="F44" s="12" t="n">
        <f aca="false">E44*0.7</f>
        <v>84</v>
      </c>
    </row>
    <row r="45" s="20" customFormat="true" ht="16.5" hidden="false" customHeight="true" outlineLevel="0" collapsed="false">
      <c r="A45" s="8" t="n">
        <v>43</v>
      </c>
      <c r="B45" s="17"/>
      <c r="C45" s="17"/>
      <c r="D45" s="18" t="s">
        <v>54</v>
      </c>
      <c r="E45" s="11" t="n">
        <v>120</v>
      </c>
      <c r="F45" s="12" t="n">
        <f aca="false">E45*0.7</f>
        <v>84</v>
      </c>
    </row>
    <row r="46" s="14" customFormat="true" ht="16.5" hidden="false" customHeight="true" outlineLevel="0" collapsed="false">
      <c r="A46" s="8" t="n">
        <v>44</v>
      </c>
      <c r="B46" s="17"/>
      <c r="C46" s="17"/>
      <c r="D46" s="18" t="s">
        <v>55</v>
      </c>
      <c r="E46" s="11" t="n">
        <v>120</v>
      </c>
      <c r="F46" s="12" t="n">
        <f aca="false">E46*0.7</f>
        <v>84</v>
      </c>
    </row>
    <row r="47" s="20" customFormat="true" ht="16.5" hidden="false" customHeight="true" outlineLevel="0" collapsed="false">
      <c r="A47" s="8" t="n">
        <v>45</v>
      </c>
      <c r="B47" s="17"/>
      <c r="C47" s="17"/>
      <c r="D47" s="18" t="s">
        <v>56</v>
      </c>
      <c r="E47" s="11" t="n">
        <v>120</v>
      </c>
      <c r="F47" s="12" t="n">
        <f aca="false">E47*0.7</f>
        <v>84</v>
      </c>
    </row>
    <row r="48" s="20" customFormat="true" ht="16.5" hidden="false" customHeight="true" outlineLevel="0" collapsed="false">
      <c r="A48" s="8" t="n">
        <v>46</v>
      </c>
      <c r="B48" s="17"/>
      <c r="C48" s="17"/>
      <c r="D48" s="18" t="s">
        <v>57</v>
      </c>
      <c r="E48" s="11" t="n">
        <v>120</v>
      </c>
      <c r="F48" s="12" t="n">
        <f aca="false">E48*0.7</f>
        <v>84</v>
      </c>
    </row>
    <row r="49" s="20" customFormat="true" ht="16.5" hidden="false" customHeight="true" outlineLevel="0" collapsed="false">
      <c r="A49" s="8" t="n">
        <v>47</v>
      </c>
      <c r="B49" s="17"/>
      <c r="C49" s="17"/>
      <c r="D49" s="18" t="s">
        <v>58</v>
      </c>
      <c r="E49" s="11" t="n">
        <v>120</v>
      </c>
      <c r="F49" s="12" t="n">
        <f aca="false">E49*0.7</f>
        <v>84</v>
      </c>
    </row>
    <row r="50" s="14" customFormat="true" ht="18" hidden="false" customHeight="true" outlineLevel="0" collapsed="false">
      <c r="A50" s="8" t="n">
        <v>48</v>
      </c>
      <c r="B50" s="17" t="s">
        <v>59</v>
      </c>
      <c r="C50" s="17"/>
      <c r="D50" s="18" t="s">
        <v>60</v>
      </c>
      <c r="E50" s="11" t="n">
        <v>120</v>
      </c>
      <c r="F50" s="12" t="n">
        <f aca="false">E50*0.7</f>
        <v>84</v>
      </c>
    </row>
    <row r="51" s="14" customFormat="true" ht="18" hidden="false" customHeight="false" outlineLevel="0" collapsed="false">
      <c r="A51" s="8" t="n">
        <v>49</v>
      </c>
      <c r="B51" s="17"/>
      <c r="C51" s="17"/>
      <c r="D51" s="18" t="s">
        <v>61</v>
      </c>
      <c r="E51" s="11" t="n">
        <v>120</v>
      </c>
      <c r="F51" s="12" t="n">
        <f aca="false">E51*0.7</f>
        <v>84</v>
      </c>
    </row>
    <row r="52" s="14" customFormat="true" ht="18" hidden="false" customHeight="false" outlineLevel="0" collapsed="false">
      <c r="A52" s="8" t="n">
        <v>50</v>
      </c>
      <c r="B52" s="17"/>
      <c r="C52" s="17"/>
      <c r="D52" s="18" t="s">
        <v>62</v>
      </c>
      <c r="E52" s="11" t="n">
        <v>120</v>
      </c>
      <c r="F52" s="12" t="n">
        <f aca="false">E52*0.7</f>
        <v>84</v>
      </c>
    </row>
    <row r="53" s="14" customFormat="true" ht="18" hidden="false" customHeight="false" outlineLevel="0" collapsed="false">
      <c r="A53" s="8" t="n">
        <v>51</v>
      </c>
      <c r="B53" s="17"/>
      <c r="C53" s="17"/>
      <c r="D53" s="18" t="s">
        <v>63</v>
      </c>
      <c r="E53" s="11" t="n">
        <v>120</v>
      </c>
      <c r="F53" s="12" t="n">
        <f aca="false">E53*0.7</f>
        <v>84</v>
      </c>
    </row>
    <row r="54" s="14" customFormat="true" ht="18" hidden="false" customHeight="true" outlineLevel="0" collapsed="false">
      <c r="A54" s="8" t="n">
        <v>52</v>
      </c>
      <c r="B54" s="17" t="s">
        <v>64</v>
      </c>
      <c r="C54" s="17"/>
      <c r="D54" s="18" t="s">
        <v>65</v>
      </c>
      <c r="E54" s="11" t="n">
        <v>120</v>
      </c>
      <c r="F54" s="12" t="n">
        <f aca="false">E54*0.7</f>
        <v>84</v>
      </c>
    </row>
    <row r="55" customFormat="false" ht="18" hidden="false" customHeight="false" outlineLevel="0" collapsed="false">
      <c r="A55" s="22" t="s">
        <v>66</v>
      </c>
      <c r="B55" s="22"/>
      <c r="C55" s="22"/>
      <c r="D55" s="23" t="n">
        <v>1700</v>
      </c>
    </row>
    <row r="56" customFormat="false" ht="18" hidden="false" customHeight="false" outlineLevel="0" collapsed="false">
      <c r="A56" s="22" t="s">
        <v>67</v>
      </c>
      <c r="B56" s="22"/>
      <c r="C56" s="22"/>
      <c r="D56" s="23" t="n">
        <f aca="false">1700*84</f>
        <v>142800</v>
      </c>
    </row>
  </sheetData>
  <mergeCells count="13">
    <mergeCell ref="B1:D1"/>
    <mergeCell ref="A2:D2"/>
    <mergeCell ref="B3:C10"/>
    <mergeCell ref="B11:C14"/>
    <mergeCell ref="B15:C18"/>
    <mergeCell ref="B19:C32"/>
    <mergeCell ref="B33:C37"/>
    <mergeCell ref="B38:C41"/>
    <mergeCell ref="B42:C49"/>
    <mergeCell ref="B50:C53"/>
    <mergeCell ref="B54:C54"/>
    <mergeCell ref="A55:C55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</cp:lastModifiedBy>
  <cp:lastPrinted>2024-07-05T01:39:04Z</cp:lastPrinted>
  <dcterms:modified xsi:type="dcterms:W3CDTF">2025-02-26T05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C63F76F06B491FBC390DC334A66A03_13</vt:lpwstr>
  </property>
  <property fmtid="{D5CDD505-2E9C-101B-9397-08002B2CF9AE}" pid="3" name="KSOProductBuildVer">
    <vt:lpwstr>2052-11.1.0.14309</vt:lpwstr>
  </property>
</Properties>
</file>